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Sozialversicherungen</t>
  </si>
  <si>
    <t xml:space="preserve">Versicherung</t>
  </si>
  <si>
    <t xml:space="preserve">bemerkung</t>
  </si>
  <si>
    <t xml:space="preserve">brutto</t>
  </si>
  <si>
    <t xml:space="preserve">Kranken-</t>
  </si>
  <si>
    <t xml:space="preserve">Renten-</t>
  </si>
  <si>
    <t xml:space="preserve">Arbeitslosen-</t>
  </si>
  <si>
    <t xml:space="preserve">Pflege-</t>
  </si>
  <si>
    <t xml:space="preserve">gesamt</t>
  </si>
  <si>
    <t xml:space="preserve">beitragsatz   14,0+0,9</t>
  </si>
  <si>
    <t xml:space="preserve">Versichertenanteil</t>
  </si>
  <si>
    <t xml:space="preserve">heute</t>
  </si>
  <si>
    <t xml:space="preserve">gesamteinkünfte</t>
  </si>
  <si>
    <t xml:space="preserve">arbeitseinkommen</t>
  </si>
  <si>
    <t xml:space="preserve">über pflicht</t>
  </si>
  <si>
    <t xml:space="preserve">Versicherungspflichtgrenze KV</t>
  </si>
  <si>
    <t xml:space="preserve">beitragsbemessungsgrenze</t>
  </si>
  <si>
    <t xml:space="preserve">geringes Einkommen</t>
  </si>
  <si>
    <t xml:space="preserve">nach Bürgervesicherung</t>
  </si>
  <si>
    <t xml:space="preserve">pflichtversicherungsgrenze</t>
  </si>
  <si>
    <t xml:space="preserve">Bei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2" t="n">
        <v>0.149</v>
      </c>
      <c r="D4" s="2" t="n">
        <v>0.199</v>
      </c>
      <c r="E4" s="2" t="n">
        <v>0.033</v>
      </c>
      <c r="F4" s="0" t="n">
        <v>0.022</v>
      </c>
      <c r="G4" s="0" t="n">
        <f aca="false">SUM(C4:F4)</f>
        <v>0.403</v>
      </c>
    </row>
    <row r="5" customFormat="false" ht="12.75" hidden="false" customHeight="false" outlineLevel="0" collapsed="false">
      <c r="A5" s="0" t="s">
        <v>10</v>
      </c>
      <c r="C5" s="2" t="n">
        <v>0.079</v>
      </c>
      <c r="D5" s="2" t="n">
        <v>0.0995</v>
      </c>
      <c r="E5" s="2" t="n">
        <v>0.0165</v>
      </c>
      <c r="F5" s="0" t="n">
        <v>0.022</v>
      </c>
      <c r="G5" s="0" t="n">
        <f aca="false">SUM(C5:F5)</f>
        <v>0.217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0" t="s">
        <v>12</v>
      </c>
      <c r="B8" s="3" t="n">
        <v>2000000</v>
      </c>
      <c r="C8" s="3"/>
      <c r="D8" s="3"/>
      <c r="E8" s="3"/>
    </row>
    <row r="9" customFormat="false" ht="12.75" hidden="false" customHeight="false" outlineLevel="0" collapsed="false">
      <c r="A9" s="0" t="s">
        <v>13</v>
      </c>
      <c r="B9" s="3" t="n">
        <v>1000000</v>
      </c>
      <c r="C9" s="3"/>
      <c r="D9" s="3"/>
      <c r="E9" s="3"/>
    </row>
    <row r="10" customFormat="false" ht="12.75" hidden="false" customHeight="false" outlineLevel="0" collapsed="false">
      <c r="A10" s="0" t="s">
        <v>14</v>
      </c>
      <c r="B10" s="3" t="n">
        <v>4013</v>
      </c>
      <c r="C10" s="3"/>
      <c r="D10" s="3"/>
      <c r="E10" s="3"/>
    </row>
    <row r="11" customFormat="false" ht="12.75" hidden="false" customHeight="false" outlineLevel="0" collapsed="false">
      <c r="A11" s="0" t="s">
        <v>15</v>
      </c>
      <c r="B11" s="3" t="n">
        <v>4012.5</v>
      </c>
      <c r="C11" s="3" t="n">
        <f aca="false">C12</f>
        <v>296.25</v>
      </c>
      <c r="D11" s="3" t="n">
        <f aca="false">$B11*D$5</f>
        <v>399.24375</v>
      </c>
      <c r="E11" s="3"/>
      <c r="F11" s="3"/>
    </row>
    <row r="12" customFormat="false" ht="12.75" hidden="false" customHeight="false" outlineLevel="0" collapsed="false">
      <c r="A12" s="0" t="s">
        <v>16</v>
      </c>
      <c r="B12" s="3" t="n">
        <v>3750</v>
      </c>
      <c r="C12" s="3" t="n">
        <f aca="false">C$5*$B12</f>
        <v>296.25</v>
      </c>
      <c r="D12" s="3" t="n">
        <f aca="false">$B12*D$5</f>
        <v>373.125</v>
      </c>
      <c r="E12" s="3" t="n">
        <f aca="false">$B12*E$5</f>
        <v>61.875</v>
      </c>
      <c r="F12" s="3" t="n">
        <f aca="false">$B12*F$5</f>
        <v>82.5</v>
      </c>
      <c r="G12" s="3"/>
      <c r="H12" s="3"/>
    </row>
    <row r="13" customFormat="false" ht="12.75" hidden="false" customHeight="false" outlineLevel="0" collapsed="false">
      <c r="A13" s="0" t="s">
        <v>17</v>
      </c>
      <c r="B13" s="4" t="n">
        <v>500</v>
      </c>
      <c r="C13" s="3" t="n">
        <f aca="false">C5*B13</f>
        <v>39.5</v>
      </c>
      <c r="D13" s="3" t="n">
        <f aca="false">$B13*D$5</f>
        <v>49.75</v>
      </c>
      <c r="E13" s="3" t="n">
        <f aca="false">$B13*E$5</f>
        <v>8.25</v>
      </c>
      <c r="F13" s="3" t="n">
        <f aca="false">$B13*F$5</f>
        <v>11</v>
      </c>
      <c r="G13" s="3"/>
      <c r="H13" s="3"/>
    </row>
    <row r="15" customFormat="false" ht="12.75" hidden="false" customHeight="false" outlineLevel="0" collapsed="false">
      <c r="A15" s="1" t="s">
        <v>18</v>
      </c>
    </row>
    <row r="16" customFormat="false" ht="12.75" hidden="false" customHeight="false" outlineLevel="0" collapsed="false">
      <c r="A16" s="0" t="s">
        <v>12</v>
      </c>
      <c r="B16" s="3" t="n">
        <v>2000000</v>
      </c>
      <c r="C16" s="3" t="n">
        <f aca="false">$C$5*B16</f>
        <v>158000</v>
      </c>
      <c r="D16" s="3" t="n">
        <f aca="false">$B16*D$5</f>
        <v>199000</v>
      </c>
      <c r="E16" s="3" t="n">
        <f aca="false">$B16*E$5</f>
        <v>33000</v>
      </c>
      <c r="F16" s="3" t="n">
        <f aca="false">$B16*F$5</f>
        <v>44000</v>
      </c>
      <c r="G16" s="3" t="n">
        <f aca="false">$B16*G$5</f>
        <v>434000</v>
      </c>
    </row>
    <row r="17" customFormat="false" ht="12.75" hidden="false" customHeight="false" outlineLevel="0" collapsed="false">
      <c r="A17" s="0" t="s">
        <v>13</v>
      </c>
      <c r="B17" s="3" t="n">
        <v>1000000</v>
      </c>
      <c r="C17" s="3" t="n">
        <f aca="false">$C$5*B17</f>
        <v>79000</v>
      </c>
      <c r="D17" s="3" t="n">
        <f aca="false">$B17*D$5</f>
        <v>99500</v>
      </c>
      <c r="E17" s="3" t="n">
        <f aca="false">$B17*E$5</f>
        <v>16500</v>
      </c>
      <c r="F17" s="3" t="n">
        <f aca="false">$B17*F$5</f>
        <v>22000</v>
      </c>
      <c r="G17" s="3" t="n">
        <f aca="false">$B17*G$5</f>
        <v>217000</v>
      </c>
    </row>
    <row r="18" customFormat="false" ht="12.75" hidden="false" customHeight="false" outlineLevel="0" collapsed="false">
      <c r="A18" s="0" t="s">
        <v>14</v>
      </c>
      <c r="B18" s="3" t="n">
        <v>5200</v>
      </c>
      <c r="C18" s="3" t="n">
        <f aca="false">$C$5*B18</f>
        <v>410.8</v>
      </c>
      <c r="D18" s="3" t="n">
        <f aca="false">$B18*D$5</f>
        <v>517.4</v>
      </c>
      <c r="E18" s="3" t="n">
        <f aca="false">$B18*E$5</f>
        <v>85.8</v>
      </c>
      <c r="F18" s="3" t="n">
        <f aca="false">$B18*F$5</f>
        <v>114.4</v>
      </c>
      <c r="G18" s="3" t="n">
        <f aca="false">$B18*G$5</f>
        <v>1128.4</v>
      </c>
    </row>
    <row r="19" customFormat="false" ht="12.75" hidden="false" customHeight="false" outlineLevel="0" collapsed="false">
      <c r="A19" s="0" t="s">
        <v>19</v>
      </c>
      <c r="B19" s="3" t="n">
        <v>5100</v>
      </c>
      <c r="C19" s="3" t="n">
        <f aca="false">$C$5*B19</f>
        <v>402.9</v>
      </c>
      <c r="D19" s="3" t="n">
        <f aca="false">$B19*D$5</f>
        <v>507.45</v>
      </c>
      <c r="E19" s="3" t="n">
        <f aca="false">$B19*E$5</f>
        <v>84.15</v>
      </c>
      <c r="F19" s="3" t="n">
        <f aca="false">$B19*F$5</f>
        <v>112.2</v>
      </c>
      <c r="G19" s="3" t="n">
        <f aca="false">$B19*G$5</f>
        <v>1106.7</v>
      </c>
    </row>
    <row r="20" customFormat="false" ht="12.75" hidden="false" customHeight="false" outlineLevel="0" collapsed="false">
      <c r="A20" s="0" t="s">
        <v>16</v>
      </c>
      <c r="B20" s="3" t="n">
        <v>3487</v>
      </c>
      <c r="C20" s="3" t="n">
        <f aca="false">$C$5*B20</f>
        <v>275.473</v>
      </c>
      <c r="D20" s="3" t="n">
        <f aca="false">$B20*D$5</f>
        <v>346.9565</v>
      </c>
      <c r="E20" s="3" t="n">
        <f aca="false">$B20*E$5</f>
        <v>57.5355</v>
      </c>
      <c r="F20" s="3" t="n">
        <f aca="false">$B20*F$5</f>
        <v>76.714</v>
      </c>
      <c r="G20" s="3" t="n">
        <f aca="false">$B20*G$5</f>
        <v>756.679</v>
      </c>
    </row>
    <row r="21" customFormat="false" ht="12.75" hidden="false" customHeight="false" outlineLevel="0" collapsed="false">
      <c r="A21" s="0" t="s">
        <v>17</v>
      </c>
      <c r="B21" s="4" t="n">
        <v>500</v>
      </c>
      <c r="C21" s="3" t="n">
        <f aca="false">$C$5*B21</f>
        <v>39.5</v>
      </c>
      <c r="D21" s="3" t="n">
        <f aca="false">$B21*D$5</f>
        <v>49.75</v>
      </c>
      <c r="E21" s="3" t="n">
        <f aca="false">$B21*E$5</f>
        <v>8.25</v>
      </c>
      <c r="F21" s="3" t="n">
        <f aca="false">$B21*F$5</f>
        <v>11</v>
      </c>
      <c r="G21" s="3" t="n">
        <f aca="false">$B21*G$5</f>
        <v>108.5</v>
      </c>
    </row>
    <row r="22" customFormat="false" ht="12.75" hidden="false" customHeight="false" outlineLevel="0" collapsed="false">
      <c r="B22" s="4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4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5" t="s">
        <v>20</v>
      </c>
      <c r="C25" s="4" t="n">
        <v>0.1</v>
      </c>
    </row>
    <row r="26" customFormat="false" ht="12.75" hidden="false" customHeight="false" outlineLevel="0" collapsed="false">
      <c r="A26" s="5" t="s">
        <v>10</v>
      </c>
      <c r="C26" s="4" t="n">
        <v>0.05</v>
      </c>
    </row>
    <row r="27" customFormat="false" ht="12.75" hidden="false" customHeight="false" outlineLevel="0" collapsed="false">
      <c r="A27" s="0" t="s">
        <v>12</v>
      </c>
      <c r="B27" s="3" t="n">
        <v>2000000</v>
      </c>
      <c r="C27" s="3" t="n">
        <f aca="false">$B27*C$26</f>
        <v>100000</v>
      </c>
    </row>
    <row r="28" customFormat="false" ht="12.75" hidden="false" customHeight="false" outlineLevel="0" collapsed="false">
      <c r="A28" s="0" t="s">
        <v>13</v>
      </c>
      <c r="B28" s="3" t="n">
        <v>1000000</v>
      </c>
      <c r="C28" s="3" t="n">
        <f aca="false">$B28*C$26</f>
        <v>50000</v>
      </c>
    </row>
    <row r="29" customFormat="false" ht="12.75" hidden="false" customHeight="false" outlineLevel="0" collapsed="false">
      <c r="A29" s="0" t="s">
        <v>14</v>
      </c>
      <c r="B29" s="3" t="n">
        <v>5200</v>
      </c>
      <c r="C29" s="3" t="n">
        <f aca="false">$B29*C$26</f>
        <v>260</v>
      </c>
    </row>
    <row r="30" customFormat="false" ht="12.75" hidden="false" customHeight="false" outlineLevel="0" collapsed="false">
      <c r="A30" s="0" t="s">
        <v>19</v>
      </c>
      <c r="B30" s="3" t="n">
        <v>5100</v>
      </c>
      <c r="C30" s="3" t="n">
        <f aca="false">$B30*C$26</f>
        <v>255</v>
      </c>
    </row>
    <row r="31" customFormat="false" ht="12.75" hidden="false" customHeight="false" outlineLevel="0" collapsed="false">
      <c r="A31" s="0" t="s">
        <v>16</v>
      </c>
      <c r="B31" s="3" t="n">
        <v>3487</v>
      </c>
      <c r="C31" s="3" t="n">
        <f aca="false">$B31*C$26</f>
        <v>174.35</v>
      </c>
    </row>
    <row r="32" customFormat="false" ht="12.75" hidden="false" customHeight="false" outlineLevel="0" collapsed="false">
      <c r="A32" s="0" t="s">
        <v>17</v>
      </c>
      <c r="B32" s="4" t="n">
        <v>500</v>
      </c>
      <c r="C32" s="3" t="n">
        <f aca="false">$B32*C$26</f>
        <v>25</v>
      </c>
    </row>
  </sheetData>
  <printOptions headings="false" gridLines="true" gridLinesSet="true" horizontalCentered="false" verticalCentered="false"/>
  <pageMargins left="0.7875" right="0.7875" top="0.39375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2:37:39Z</dcterms:created>
  <dc:creator>Osmanski</dc:creator>
  <dc:description/>
  <dc:language>en-US</dc:language>
  <cp:lastModifiedBy>User</cp:lastModifiedBy>
  <cp:lastPrinted>2008-04-23T12:25:20Z</cp:lastPrinted>
  <dcterms:modified xsi:type="dcterms:W3CDTF">2010-06-20T12:37:45Z</dcterms:modified>
  <cp:revision>0</cp:revision>
  <dc:subject/>
  <dc:title/>
</cp:coreProperties>
</file>