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Soziale Gerechtigkeit</t>
  </si>
  <si>
    <t xml:space="preserve">Zukunft</t>
  </si>
  <si>
    <t xml:space="preserve">heute</t>
  </si>
  <si>
    <t xml:space="preserve">Beruf</t>
  </si>
  <si>
    <t xml:space="preserve">Kranken-
schwester
Euro</t>
  </si>
  <si>
    <t xml:space="preserve">Manager
Euro</t>
  </si>
  <si>
    <t xml:space="preserve">Geschäftsführer
Euro</t>
  </si>
  <si>
    <t xml:space="preserve">Marktwert</t>
  </si>
  <si>
    <t xml:space="preserve">staatliche Sofortabzug</t>
  </si>
  <si>
    <t xml:space="preserve">Brutto</t>
  </si>
  <si>
    <t xml:space="preserve">%</t>
  </si>
  <si>
    <t xml:space="preserve">Lohnsteuer</t>
  </si>
  <si>
    <t xml:space="preserve">Versicherung</t>
  </si>
  <si>
    <t xml:space="preserve">gesamt</t>
  </si>
  <si>
    <t xml:space="preserve">AGA</t>
  </si>
  <si>
    <t xml:space="preserve">ANA</t>
  </si>
  <si>
    <t xml:space="preserve">Kranken-, offiziell</t>
  </si>
  <si>
    <t xml:space="preserve">              zusatz</t>
  </si>
  <si>
    <t xml:space="preserve">              gesamt</t>
  </si>
  <si>
    <t xml:space="preserve">Arbeitslosen-</t>
  </si>
  <si>
    <t xml:space="preserve">Pflege-</t>
  </si>
  <si>
    <t xml:space="preserve">Renten-</t>
  </si>
  <si>
    <t xml:space="preserve">Beiträge gesamt</t>
  </si>
  <si>
    <t xml:space="preserve">= N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.99"/>
    <col collapsed="false" customWidth="true" hidden="false" outlineLevel="0" max="3" min="3" style="0" width="5.41"/>
    <col collapsed="false" customWidth="true" hidden="false" outlineLevel="0" max="4" min="4" style="0" width="6.99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8" min="7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1" t="s">
        <v>1</v>
      </c>
      <c r="G2" s="1"/>
      <c r="H2" s="1"/>
      <c r="I2" s="2" t="s">
        <v>2</v>
      </c>
    </row>
    <row r="3" customFormat="false" ht="51" hidden="false" customHeight="false" outlineLevel="0" collapsed="false">
      <c r="A3" s="0" t="s">
        <v>3</v>
      </c>
      <c r="F3" s="3" t="s">
        <v>4</v>
      </c>
      <c r="G3" s="3" t="s">
        <v>5</v>
      </c>
      <c r="H3" s="3"/>
      <c r="I3" s="4" t="s">
        <v>6</v>
      </c>
    </row>
    <row r="4" customFormat="false" ht="12.75" hidden="false" customHeight="false" outlineLevel="0" collapsed="false">
      <c r="A4" s="0" t="s">
        <v>7</v>
      </c>
      <c r="F4" s="5" t="n">
        <v>1500</v>
      </c>
      <c r="G4" s="5" t="n">
        <v>1000000</v>
      </c>
      <c r="H4" s="5" t="n">
        <v>1000000</v>
      </c>
      <c r="I4" s="6" t="n">
        <v>12500</v>
      </c>
    </row>
    <row r="5" customFormat="false" ht="12.75" hidden="false" customHeight="false" outlineLevel="0" collapsed="false">
      <c r="A5" s="0" t="s">
        <v>8</v>
      </c>
      <c r="F5" s="5" t="n">
        <f aca="false">IF(F4&gt;5000,F4-5000,0)</f>
        <v>0</v>
      </c>
      <c r="G5" s="5" t="n">
        <f aca="false">IF(G4&gt;5000,G4-5000,0)</f>
        <v>995000</v>
      </c>
      <c r="H5" s="5"/>
      <c r="I5" s="6"/>
    </row>
    <row r="6" customFormat="false" ht="12.75" hidden="false" customHeight="false" outlineLevel="0" collapsed="false">
      <c r="A6" s="0" t="s">
        <v>9</v>
      </c>
      <c r="B6" s="0" t="s">
        <v>10</v>
      </c>
      <c r="C6" s="0" t="n">
        <v>100</v>
      </c>
      <c r="E6" s="0" t="n">
        <v>100</v>
      </c>
      <c r="F6" s="5" t="n">
        <f aca="false">F4-F5</f>
        <v>1500</v>
      </c>
      <c r="G6" s="5" t="n">
        <f aca="false">G4-G5</f>
        <v>5000</v>
      </c>
      <c r="H6" s="5" t="n">
        <f aca="false">H4-H5</f>
        <v>1000000</v>
      </c>
      <c r="I6" s="6" t="n">
        <f aca="false">I4-I5</f>
        <v>12500</v>
      </c>
    </row>
    <row r="7" customFormat="false" ht="12.75" hidden="false" customHeight="false" outlineLevel="0" collapsed="false">
      <c r="A7" s="0" t="s">
        <v>11</v>
      </c>
      <c r="B7" s="0" t="s">
        <v>10</v>
      </c>
      <c r="C7" s="0" t="n">
        <v>10</v>
      </c>
      <c r="E7" s="0" t="n">
        <v>10</v>
      </c>
      <c r="F7" s="5" t="n">
        <f aca="false">F6*$C7/100</f>
        <v>150</v>
      </c>
      <c r="G7" s="5" t="n">
        <f aca="false">G6*$C7/100</f>
        <v>500</v>
      </c>
      <c r="H7" s="5" t="n">
        <f aca="false">H6*$C7/100</f>
        <v>100000</v>
      </c>
      <c r="I7" s="6" t="n">
        <f aca="false">I6*0.5</f>
        <v>6250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s">
        <v>14</v>
      </c>
      <c r="E8" s="0" t="s">
        <v>15</v>
      </c>
      <c r="F8" s="5"/>
      <c r="G8" s="5"/>
      <c r="H8" s="5"/>
      <c r="I8" s="2"/>
    </row>
    <row r="9" customFormat="false" ht="12.75" hidden="false" customHeight="false" outlineLevel="0" collapsed="false">
      <c r="A9" s="0" t="s">
        <v>16</v>
      </c>
      <c r="B9" s="0" t="s">
        <v>10</v>
      </c>
      <c r="C9" s="0" t="n">
        <v>14.5</v>
      </c>
      <c r="D9" s="0" t="n">
        <v>7.25</v>
      </c>
      <c r="E9" s="0" t="n">
        <f aca="false">C9/2</f>
        <v>7.25</v>
      </c>
      <c r="F9" s="5" t="n">
        <f aca="false">F$6*$E9/100</f>
        <v>108.75</v>
      </c>
      <c r="G9" s="5" t="n">
        <f aca="false">G$6*$E9/100</f>
        <v>362.5</v>
      </c>
      <c r="H9" s="5" t="n">
        <f aca="false">H$6*$E9/100</f>
        <v>72500</v>
      </c>
      <c r="I9" s="6" t="n">
        <f aca="false">I$6*$E9/100</f>
        <v>906.25</v>
      </c>
    </row>
    <row r="10" customFormat="false" ht="12.75" hidden="false" customHeight="false" outlineLevel="0" collapsed="false">
      <c r="A10" s="0" t="s">
        <v>17</v>
      </c>
      <c r="C10" s="0" t="n">
        <v>0.9</v>
      </c>
      <c r="D10" s="0" t="n">
        <v>0</v>
      </c>
      <c r="E10" s="0" t="n">
        <v>0.9</v>
      </c>
      <c r="F10" s="5" t="n">
        <f aca="false">F$6*$E10/100</f>
        <v>13.5</v>
      </c>
      <c r="G10" s="5" t="n">
        <f aca="false">G$6*$E10/100</f>
        <v>45</v>
      </c>
      <c r="H10" s="5" t="n">
        <f aca="false">H$6*$E10/100</f>
        <v>9000</v>
      </c>
      <c r="I10" s="6" t="n">
        <f aca="false">I$6*$E10/100</f>
        <v>112.5</v>
      </c>
    </row>
    <row r="11" customFormat="false" ht="12.75" hidden="false" customHeight="false" outlineLevel="0" collapsed="false">
      <c r="A11" s="0" t="s">
        <v>18</v>
      </c>
      <c r="C11" s="0" t="n">
        <v>15.4</v>
      </c>
      <c r="D11" s="0" t="n">
        <v>7.25</v>
      </c>
      <c r="E11" s="0" t="n">
        <v>8.15</v>
      </c>
      <c r="F11" s="5" t="n">
        <f aca="false">F$6*$E11/100</f>
        <v>122.25</v>
      </c>
      <c r="G11" s="5" t="n">
        <f aca="false">G$6*$E11/100</f>
        <v>407.5</v>
      </c>
      <c r="H11" s="5" t="n">
        <f aca="false">H$6*$E11/100</f>
        <v>81500</v>
      </c>
      <c r="I11" s="6" t="n">
        <f aca="false">I$6*$E11/100</f>
        <v>1018.75</v>
      </c>
    </row>
    <row r="12" customFormat="false" ht="12.75" hidden="false" customHeight="false" outlineLevel="0" collapsed="false">
      <c r="A12" s="0" t="s">
        <v>19</v>
      </c>
      <c r="B12" s="0" t="s">
        <v>10</v>
      </c>
      <c r="C12" s="0" t="n">
        <v>4.2</v>
      </c>
      <c r="D12" s="0" t="n">
        <v>2.1</v>
      </c>
      <c r="E12" s="0" t="n">
        <f aca="false">C12/2</f>
        <v>2.1</v>
      </c>
      <c r="F12" s="5" t="n">
        <f aca="false">F$6*$E12/100</f>
        <v>31.5</v>
      </c>
      <c r="G12" s="5" t="n">
        <f aca="false">G$6*$E12/100</f>
        <v>105</v>
      </c>
      <c r="H12" s="5" t="n">
        <f aca="false">H$6*$E12/100</f>
        <v>21000</v>
      </c>
      <c r="I12" s="6" t="n">
        <f aca="false">I$6*$E12/100</f>
        <v>262.5</v>
      </c>
    </row>
    <row r="13" customFormat="false" ht="12.75" hidden="false" customHeight="false" outlineLevel="0" collapsed="false">
      <c r="A13" s="0" t="s">
        <v>20</v>
      </c>
      <c r="B13" s="0" t="s">
        <v>10</v>
      </c>
      <c r="C13" s="0" t="n">
        <v>1.7</v>
      </c>
      <c r="D13" s="0" t="n">
        <v>0</v>
      </c>
      <c r="E13" s="0" t="n">
        <v>1.7</v>
      </c>
      <c r="F13" s="5" t="n">
        <f aca="false">F$6*$E13/100</f>
        <v>25.5</v>
      </c>
      <c r="G13" s="5" t="n">
        <f aca="false">G$6*$E13/100</f>
        <v>85</v>
      </c>
      <c r="H13" s="5" t="n">
        <f aca="false">H$6*$E13/100</f>
        <v>17000</v>
      </c>
      <c r="I13" s="6" t="n">
        <f aca="false">I$6*$E13/100</f>
        <v>212.5</v>
      </c>
    </row>
    <row r="14" customFormat="false" ht="12.75" hidden="false" customHeight="false" outlineLevel="0" collapsed="false">
      <c r="A14" s="0" t="s">
        <v>21</v>
      </c>
      <c r="B14" s="0" t="s">
        <v>10</v>
      </c>
      <c r="C14" s="0" t="n">
        <v>19.9</v>
      </c>
      <c r="D14" s="0" t="n">
        <v>9.95</v>
      </c>
      <c r="E14" s="0" t="n">
        <f aca="false">C14/2</f>
        <v>9.95</v>
      </c>
      <c r="F14" s="5" t="n">
        <f aca="false">F$6*$E14/100</f>
        <v>149.25</v>
      </c>
      <c r="G14" s="5" t="n">
        <f aca="false">G$6*$E14/100</f>
        <v>497.5</v>
      </c>
      <c r="H14" s="5" t="n">
        <f aca="false">H$6*$E14/100</f>
        <v>99500</v>
      </c>
      <c r="I14" s="6" t="n">
        <f aca="false">I$6*$E14/100</f>
        <v>1243.75</v>
      </c>
    </row>
    <row r="15" customFormat="false" ht="12.75" hidden="false" customHeight="false" outlineLevel="0" collapsed="false">
      <c r="A15" s="0" t="s">
        <v>22</v>
      </c>
      <c r="C15" s="0" t="n">
        <f aca="false">SUM(C11:C14)</f>
        <v>41.2</v>
      </c>
      <c r="D15" s="0" t="n">
        <f aca="false">SUM(D11:D14)</f>
        <v>19.3</v>
      </c>
      <c r="E15" s="0" t="n">
        <f aca="false">SUM(E11:E14)</f>
        <v>21.9</v>
      </c>
      <c r="F15" s="5" t="n">
        <f aca="false">SUM(F11:F14)</f>
        <v>328.5</v>
      </c>
      <c r="G15" s="5" t="n">
        <f aca="false">SUM(G11:G14)</f>
        <v>1095</v>
      </c>
      <c r="H15" s="5" t="n">
        <f aca="false">SUM(H11:H14)</f>
        <v>219000</v>
      </c>
      <c r="I15" s="6" t="n">
        <f aca="false">SUM(I11:I14)</f>
        <v>2737.5</v>
      </c>
    </row>
    <row r="16" customFormat="false" ht="12.75" hidden="false" customHeight="false" outlineLevel="0" collapsed="false">
      <c r="A16" s="0" t="s">
        <v>23</v>
      </c>
      <c r="B16" s="0" t="s">
        <v>10</v>
      </c>
      <c r="E16" s="5" t="n">
        <f aca="false">E6-E7-E15</f>
        <v>68.1</v>
      </c>
      <c r="F16" s="5" t="n">
        <f aca="false">F6-F7-F15</f>
        <v>1021.5</v>
      </c>
      <c r="G16" s="5" t="n">
        <f aca="false">G6-G7-G15</f>
        <v>3405</v>
      </c>
      <c r="H16" s="5" t="n">
        <f aca="false">H6-H7-H15</f>
        <v>681000</v>
      </c>
      <c r="I16" s="6" t="n">
        <f aca="false">I6-I7-I15</f>
        <v>3512.5</v>
      </c>
    </row>
    <row r="18" customFormat="false" ht="12.75" hidden="false" customHeight="false" outlineLevel="0" collapsed="false">
      <c r="E18" s="7"/>
      <c r="F18" s="5"/>
      <c r="G18" s="5"/>
      <c r="H18" s="8"/>
      <c r="I18" s="5"/>
    </row>
    <row r="19" customFormat="false" ht="12.75" hidden="false" customHeight="false" outlineLevel="0" collapsed="false">
      <c r="E19" s="7"/>
      <c r="F19" s="5"/>
      <c r="G19" s="5"/>
      <c r="H19" s="8"/>
      <c r="I19" s="5"/>
    </row>
    <row r="20" customFormat="false" ht="12.75" hidden="false" customHeight="false" outlineLevel="0" collapsed="false">
      <c r="E20" s="7"/>
      <c r="F20" s="5"/>
      <c r="G20" s="5"/>
      <c r="H20" s="8"/>
      <c r="I20" s="5"/>
    </row>
    <row r="21" customFormat="false" ht="12.75" hidden="false" customHeight="false" outlineLevel="0" collapsed="false">
      <c r="E21" s="7"/>
      <c r="F21" s="5"/>
      <c r="G21" s="5"/>
      <c r="H21" s="8"/>
      <c r="I21" s="5"/>
    </row>
    <row r="22" customFormat="false" ht="12.75" hidden="false" customHeight="false" outlineLevel="0" collapsed="false">
      <c r="E22" s="7"/>
      <c r="F22" s="7"/>
      <c r="G22" s="5"/>
      <c r="H22" s="5"/>
      <c r="I22" s="5"/>
    </row>
    <row r="23" customFormat="false" ht="12.75" hidden="false" customHeight="false" outlineLevel="0" collapsed="false">
      <c r="E23" s="7"/>
      <c r="F23" s="5"/>
      <c r="G23" s="5"/>
      <c r="H23" s="5"/>
      <c r="I23" s="5"/>
    </row>
    <row r="25" customFormat="false" ht="12.75" hidden="false" customHeight="false" outlineLevel="0" collapsed="false">
      <c r="H25" s="5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6T21:16:08Z</dcterms:created>
  <dc:creator>Timo Osmanski</dc:creator>
  <dc:description/>
  <dc:language>en-US</dc:language>
  <cp:lastModifiedBy>Osmanski</cp:lastModifiedBy>
  <cp:lastPrinted>2007-06-30T20:37:26Z</cp:lastPrinted>
  <cp:revision>0</cp:revision>
  <dc:subject/>
  <dc:title/>
</cp:coreProperties>
</file>